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COMUNE DI MARCIANISE</t>
  </si>
  <si>
    <t xml:space="preserve">                 (Provincia di Caserta)</t>
  </si>
  <si>
    <t xml:space="preserve">Allegato alla Determinazione n°            del                             -       1° Settore</t>
  </si>
  <si>
    <t xml:space="preserve">Riepilogo indennità di presenza Consiglieri Comunali per il periodo mar./mag. 2018</t>
  </si>
  <si>
    <t xml:space="preserve">  Presenze</t>
  </si>
  <si>
    <t xml:space="preserve">     Presenze</t>
  </si>
  <si>
    <t xml:space="preserve">    Totale </t>
  </si>
  <si>
    <t xml:space="preserve">  Importo</t>
  </si>
  <si>
    <t xml:space="preserve"> Importo totale</t>
  </si>
  <si>
    <t xml:space="preserve">Importo gettoni</t>
  </si>
  <si>
    <t xml:space="preserve">      + o -</t>
  </si>
  <si>
    <t xml:space="preserve">importo</t>
  </si>
  <si>
    <t xml:space="preserve">Consiglieri     Comunali</t>
  </si>
  <si>
    <t xml:space="preserve">   Consigli </t>
  </si>
  <si>
    <t xml:space="preserve">  Commissionii</t>
  </si>
  <si>
    <t xml:space="preserve">  presenze</t>
  </si>
  <si>
    <t xml:space="preserve"> gettone di</t>
  </si>
  <si>
    <t xml:space="preserve">     gettoni di </t>
  </si>
  <si>
    <t xml:space="preserve">non cumulabili </t>
  </si>
  <si>
    <t xml:space="preserve">periodi</t>
  </si>
  <si>
    <t xml:space="preserve">spettante</t>
  </si>
  <si>
    <t xml:space="preserve">  Comunali</t>
  </si>
  <si>
    <t xml:space="preserve">     Consiliari</t>
  </si>
  <si>
    <t xml:space="preserve">col.1+2</t>
  </si>
  <si>
    <t xml:space="preserve"> presenza</t>
  </si>
  <si>
    <r>
      <rPr>
        <sz val="10"/>
        <rFont val="Arial"/>
        <family val="2"/>
      </rPr>
      <t xml:space="preserve">presenze</t>
    </r>
    <r>
      <rPr>
        <sz val="8"/>
        <rFont val="Arial"/>
        <family val="0"/>
      </rPr>
      <t xml:space="preserve"> col.3x4</t>
    </r>
  </si>
  <si>
    <t xml:space="preserve">Art.1 c.4 R.C.</t>
  </si>
  <si>
    <t xml:space="preserve">precedenti</t>
  </si>
  <si>
    <t xml:space="preserve">col. 5 - 6 + o - 7</t>
  </si>
  <si>
    <t xml:space="preserve">ABBATE               DARIO</t>
  </si>
  <si>
    <t xml:space="preserve">ACCONCIA           TOMMASO</t>
  </si>
  <si>
    <t xml:space="preserve">AMARANDO         DOMENICO</t>
  </si>
  <si>
    <t xml:space="preserve">BUCCI                  GIUSEPPE</t>
  </si>
  <si>
    <t xml:space="preserve">BUONANNO         LUCIANO</t>
  </si>
  <si>
    <t xml:space="preserve">CARUSONE         ANGELO</t>
  </si>
  <si>
    <t xml:space="preserve">DI LERNIA       MARIA CARMELA</t>
  </si>
  <si>
    <t xml:space="preserve">FOGLIA                PAOLA</t>
  </si>
  <si>
    <t xml:space="preserve">GAGLIONE           LORENZO</t>
  </si>
  <si>
    <t xml:space="preserve">GALANTUOMO     VINCENZO</t>
  </si>
  <si>
    <t xml:space="preserve">GOLINO                ANTONIO</t>
  </si>
  <si>
    <t xml:space="preserve">GUERRIERO         PASQUALE</t>
  </si>
  <si>
    <t xml:space="preserve">GUERRIERO         RAFFAELE</t>
  </si>
  <si>
    <t xml:space="preserve">LAURENZA           DOMENICO</t>
  </si>
  <si>
    <t xml:space="preserve">LAURENZA           GENNARO</t>
  </si>
  <si>
    <t xml:space="preserve">MORETTA            GIUSEPPE</t>
  </si>
  <si>
    <t xml:space="preserve">PERO                   PASQUALE</t>
  </si>
  <si>
    <t xml:space="preserve">RICCIO                 GIUSEPPE</t>
  </si>
  <si>
    <t xml:space="preserve">SALZILLO             PASQUALE</t>
  </si>
  <si>
    <t xml:space="preserve">TARTAGLIONE     FRANCESCO</t>
  </si>
  <si>
    <t xml:space="preserve">VALENTINO GIOVAN BATTISTA  </t>
  </si>
  <si>
    <t xml:space="preserve">VALLOSCO GIOVANNI BATTISTA</t>
  </si>
  <si>
    <t xml:space="preserve">VENTRONE         CARMELA</t>
  </si>
  <si>
    <t xml:space="preserve">ZARRILLO            ANT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;[RED]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42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1" min="10" style="0" width="13.7"/>
  </cols>
  <sheetData>
    <row r="1" customFormat="false" ht="18" hidden="false" customHeight="fals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0" t="s">
        <v>1</v>
      </c>
      <c r="J2" s="1"/>
    </row>
    <row r="3" customFormat="false" ht="12.75" hidden="false" customHeight="true" outlineLevel="0" collapsed="false">
      <c r="K3" s="2"/>
      <c r="L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3"/>
    </row>
    <row r="5" customFormat="false" ht="13.5" hidden="false" customHeight="false" outlineLevel="0" collapsed="false">
      <c r="A5" s="8" t="s">
        <v>3</v>
      </c>
      <c r="B5" s="2"/>
      <c r="C5" s="9"/>
      <c r="D5" s="9"/>
      <c r="E5" s="9"/>
      <c r="F5" s="9"/>
      <c r="G5" s="9"/>
      <c r="H5" s="9"/>
      <c r="I5" s="2"/>
      <c r="J5" s="2"/>
      <c r="K5" s="10"/>
      <c r="L5" s="7"/>
      <c r="M5" s="3"/>
      <c r="N5" s="3"/>
      <c r="O5" s="3"/>
    </row>
    <row r="6" customFormat="false" ht="12.75" hidden="false" customHeight="false" outlineLevel="0" collapsed="false">
      <c r="A6" s="4"/>
      <c r="B6" s="5"/>
      <c r="C6" s="11"/>
      <c r="D6" s="12" t="s">
        <v>4</v>
      </c>
      <c r="E6" s="12" t="s">
        <v>5</v>
      </c>
      <c r="F6" s="13" t="s">
        <v>6</v>
      </c>
      <c r="G6" s="14" t="s">
        <v>7</v>
      </c>
      <c r="H6" s="14" t="s">
        <v>8</v>
      </c>
      <c r="I6" s="12" t="s">
        <v>9</v>
      </c>
      <c r="J6" s="14" t="s">
        <v>10</v>
      </c>
      <c r="K6" s="15" t="s">
        <v>11</v>
      </c>
      <c r="L6" s="3"/>
      <c r="M6" s="3"/>
      <c r="N6" s="3"/>
      <c r="O6" s="3"/>
      <c r="P6" s="3"/>
    </row>
    <row r="7" customFormat="false" ht="12.75" hidden="false" customHeight="false" outlineLevel="0" collapsed="false">
      <c r="A7" s="7" t="s">
        <v>12</v>
      </c>
      <c r="B7" s="3"/>
      <c r="C7" s="3"/>
      <c r="D7" s="16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7" t="s">
        <v>18</v>
      </c>
      <c r="J7" s="17" t="s">
        <v>19</v>
      </c>
      <c r="K7" s="19" t="s">
        <v>20</v>
      </c>
      <c r="L7" s="3"/>
      <c r="M7" s="3"/>
      <c r="N7" s="3"/>
      <c r="O7" s="3"/>
      <c r="P7" s="3"/>
    </row>
    <row r="8" customFormat="false" ht="12.75" hidden="false" customHeight="false" outlineLevel="0" collapsed="false">
      <c r="A8" s="20"/>
      <c r="B8" s="21"/>
      <c r="C8" s="21"/>
      <c r="D8" s="22" t="s">
        <v>21</v>
      </c>
      <c r="E8" s="23" t="s">
        <v>22</v>
      </c>
      <c r="F8" s="22" t="s">
        <v>23</v>
      </c>
      <c r="G8" s="22" t="s">
        <v>24</v>
      </c>
      <c r="H8" s="24" t="s">
        <v>25</v>
      </c>
      <c r="I8" s="25" t="s">
        <v>26</v>
      </c>
      <c r="J8" s="22" t="s">
        <v>27</v>
      </c>
      <c r="K8" s="26" t="s">
        <v>28</v>
      </c>
      <c r="L8" s="3"/>
      <c r="M8" s="3"/>
      <c r="N8" s="3"/>
      <c r="O8" s="3"/>
      <c r="P8" s="3"/>
    </row>
    <row r="9" customFormat="false" ht="9.75" hidden="false" customHeight="true" outlineLevel="0" collapsed="false">
      <c r="A9" s="20"/>
      <c r="B9" s="21"/>
      <c r="C9" s="21"/>
      <c r="D9" s="27" t="n">
        <v>1</v>
      </c>
      <c r="E9" s="28" t="n">
        <v>2</v>
      </c>
      <c r="F9" s="29" t="n">
        <v>3</v>
      </c>
      <c r="G9" s="27" t="n">
        <v>4</v>
      </c>
      <c r="H9" s="29" t="n">
        <v>5</v>
      </c>
      <c r="I9" s="27" t="n">
        <v>6</v>
      </c>
      <c r="J9" s="29" t="n">
        <v>7</v>
      </c>
      <c r="K9" s="30" t="n">
        <v>8</v>
      </c>
      <c r="L9" s="3"/>
      <c r="M9" s="3"/>
      <c r="N9" s="3"/>
      <c r="O9" s="3"/>
      <c r="P9" s="3"/>
    </row>
    <row r="10" customFormat="false" ht="13.5" hidden="false" customHeight="true" outlineLevel="0" collapsed="false">
      <c r="A10" s="7" t="s">
        <v>29</v>
      </c>
      <c r="B10" s="3"/>
      <c r="C10" s="3"/>
      <c r="D10" s="31" t="n">
        <v>3</v>
      </c>
      <c r="E10" s="31" t="n">
        <v>0</v>
      </c>
      <c r="F10" s="31" t="n">
        <f aca="false">SUM(D10+E10)</f>
        <v>3</v>
      </c>
      <c r="G10" s="32" t="n">
        <v>45</v>
      </c>
      <c r="H10" s="32" t="n">
        <f aca="false">PRODUCT(F10*G10)</f>
        <v>135</v>
      </c>
      <c r="I10" s="33"/>
      <c r="J10" s="34"/>
      <c r="K10" s="35" t="n">
        <f aca="false">PRODUCT(H10-I10)</f>
        <v>135</v>
      </c>
      <c r="L10" s="3"/>
      <c r="M10" s="3"/>
      <c r="N10" s="3"/>
      <c r="O10" s="3"/>
      <c r="P10" s="3"/>
    </row>
    <row r="11" customFormat="false" ht="13.5" hidden="false" customHeight="true" outlineLevel="0" collapsed="false">
      <c r="A11" s="36" t="s">
        <v>30</v>
      </c>
      <c r="B11" s="37"/>
      <c r="C11" s="37"/>
      <c r="D11" s="31" t="n">
        <v>3</v>
      </c>
      <c r="E11" s="31" t="n">
        <v>58</v>
      </c>
      <c r="F11" s="31" t="n">
        <f aca="false">SUM(D11+E11)</f>
        <v>61</v>
      </c>
      <c r="G11" s="32" t="n">
        <v>45</v>
      </c>
      <c r="H11" s="32" t="n">
        <f aca="false">PRODUCT(F11*G11)</f>
        <v>2745</v>
      </c>
      <c r="I11" s="32" t="n">
        <v>300.08</v>
      </c>
      <c r="J11" s="34"/>
      <c r="K11" s="35" t="n">
        <f aca="false">PRODUCT(H11-I11)</f>
        <v>2444.92</v>
      </c>
      <c r="L11" s="3"/>
      <c r="M11" s="3"/>
      <c r="N11" s="3"/>
      <c r="O11" s="3"/>
      <c r="P11" s="3"/>
    </row>
    <row r="12" customFormat="false" ht="13.5" hidden="false" customHeight="true" outlineLevel="0" collapsed="false">
      <c r="A12" s="7" t="s">
        <v>31</v>
      </c>
      <c r="B12" s="3"/>
      <c r="C12" s="3"/>
      <c r="D12" s="31" t="n">
        <v>3</v>
      </c>
      <c r="E12" s="31" t="n">
        <v>53</v>
      </c>
      <c r="F12" s="31" t="n">
        <f aca="false">SUM(D12+E12)</f>
        <v>56</v>
      </c>
      <c r="G12" s="32" t="n">
        <v>45</v>
      </c>
      <c r="H12" s="32" t="n">
        <f aca="false">PRODUCT(F12*G12)</f>
        <v>2520</v>
      </c>
      <c r="I12" s="33" t="n">
        <v>75.08</v>
      </c>
      <c r="J12" s="38"/>
      <c r="K12" s="35" t="n">
        <f aca="false">PRODUCT(H12-I12)</f>
        <v>2444.92</v>
      </c>
      <c r="L12" s="3"/>
      <c r="M12" s="3"/>
      <c r="N12" s="3"/>
      <c r="O12" s="3"/>
      <c r="P12" s="3"/>
    </row>
    <row r="13" customFormat="false" ht="13.5" hidden="false" customHeight="true" outlineLevel="0" collapsed="false">
      <c r="A13" s="36" t="s">
        <v>32</v>
      </c>
      <c r="B13" s="37"/>
      <c r="C13" s="37"/>
      <c r="D13" s="31" t="n">
        <v>4</v>
      </c>
      <c r="E13" s="31" t="n">
        <v>53</v>
      </c>
      <c r="F13" s="31" t="n">
        <f aca="false">SUM(D13+E13)</f>
        <v>57</v>
      </c>
      <c r="G13" s="32" t="n">
        <v>45</v>
      </c>
      <c r="H13" s="32" t="n">
        <f aca="false">PRODUCT(F13*G13)</f>
        <v>2565</v>
      </c>
      <c r="I13" s="32" t="n">
        <v>112.62</v>
      </c>
      <c r="J13" s="38"/>
      <c r="K13" s="35" t="n">
        <f aca="false">PRODUCT(H13-I13)</f>
        <v>2452.38</v>
      </c>
      <c r="L13" s="3"/>
      <c r="M13" s="3"/>
      <c r="N13" s="3"/>
      <c r="O13" s="3"/>
      <c r="P13" s="3"/>
    </row>
    <row r="14" customFormat="false" ht="13.5" hidden="false" customHeight="true" outlineLevel="0" collapsed="false">
      <c r="A14" s="39" t="s">
        <v>33</v>
      </c>
      <c r="B14" s="37"/>
      <c r="C14" s="40"/>
      <c r="D14" s="31" t="n">
        <v>4</v>
      </c>
      <c r="E14" s="31" t="n">
        <v>25</v>
      </c>
      <c r="F14" s="31" t="n">
        <f aca="false">SUM(D14+E14)</f>
        <v>29</v>
      </c>
      <c r="G14" s="32" t="n">
        <v>45</v>
      </c>
      <c r="H14" s="32" t="n">
        <f aca="false">PRODUCT(F14*G14)</f>
        <v>1305</v>
      </c>
      <c r="I14" s="32"/>
      <c r="J14" s="38"/>
      <c r="K14" s="35" t="n">
        <f aca="false">PRODUCT(H14-I14)</f>
        <v>1305</v>
      </c>
      <c r="L14" s="3"/>
      <c r="M14" s="3"/>
      <c r="N14" s="3"/>
      <c r="O14" s="3"/>
      <c r="P14" s="3"/>
    </row>
    <row r="15" customFormat="false" ht="13.5" hidden="false" customHeight="true" outlineLevel="0" collapsed="false">
      <c r="A15" s="7" t="s">
        <v>34</v>
      </c>
      <c r="B15" s="3"/>
      <c r="C15" s="3"/>
      <c r="D15" s="31"/>
      <c r="E15" s="31" t="n">
        <v>2</v>
      </c>
      <c r="F15" s="31" t="n">
        <f aca="false">SUM(D15+E15)</f>
        <v>2</v>
      </c>
      <c r="G15" s="32" t="n">
        <v>45</v>
      </c>
      <c r="H15" s="32" t="n">
        <f aca="false">PRODUCT(F15*G15)</f>
        <v>90</v>
      </c>
      <c r="I15" s="33"/>
      <c r="J15" s="38"/>
      <c r="K15" s="35" t="n">
        <f aca="false">PRODUCT(H15-I15)</f>
        <v>90</v>
      </c>
      <c r="L15" s="3"/>
      <c r="M15" s="3"/>
      <c r="N15" s="3"/>
      <c r="O15" s="3"/>
      <c r="P15" s="3"/>
    </row>
    <row r="16" customFormat="false" ht="13.5" hidden="false" customHeight="true" outlineLevel="0" collapsed="false">
      <c r="A16" s="36" t="s">
        <v>35</v>
      </c>
      <c r="B16" s="37"/>
      <c r="C16" s="37"/>
      <c r="D16" s="31" t="n">
        <v>2</v>
      </c>
      <c r="E16" s="31" t="n">
        <v>50</v>
      </c>
      <c r="F16" s="31" t="n">
        <f aca="false">SUM(D16+E16)</f>
        <v>52</v>
      </c>
      <c r="G16" s="32" t="n">
        <v>45</v>
      </c>
      <c r="H16" s="32" t="n">
        <f aca="false">PRODUCT(F16*G16)</f>
        <v>2340</v>
      </c>
      <c r="I16" s="32" t="n">
        <v>570.08</v>
      </c>
      <c r="J16" s="34"/>
      <c r="K16" s="35" t="n">
        <f aca="false">PRODUCT(H16-I16)</f>
        <v>1769.92</v>
      </c>
      <c r="L16" s="3"/>
      <c r="M16" s="3"/>
      <c r="N16" s="3"/>
      <c r="O16" s="3"/>
      <c r="P16" s="3"/>
    </row>
    <row r="17" customFormat="false" ht="13.5" hidden="false" customHeight="true" outlineLevel="0" collapsed="false">
      <c r="A17" s="7" t="s">
        <v>36</v>
      </c>
      <c r="B17" s="3"/>
      <c r="C17" s="3"/>
      <c r="D17" s="31" t="n">
        <v>3</v>
      </c>
      <c r="E17" s="31" t="n">
        <v>53</v>
      </c>
      <c r="F17" s="31" t="n">
        <f aca="false">SUM(D17+E17)</f>
        <v>56</v>
      </c>
      <c r="G17" s="32" t="n">
        <v>45</v>
      </c>
      <c r="H17" s="32" t="n">
        <f aca="false">PRODUCT(F17*G17)</f>
        <v>2520</v>
      </c>
      <c r="I17" s="33" t="n">
        <v>82.54</v>
      </c>
      <c r="J17" s="34"/>
      <c r="K17" s="35" t="n">
        <f aca="false">PRODUCT(H17-I17)</f>
        <v>2437.46</v>
      </c>
      <c r="L17" s="3"/>
      <c r="M17" s="3"/>
      <c r="N17" s="3"/>
      <c r="O17" s="3"/>
      <c r="P17" s="3"/>
    </row>
    <row r="18" customFormat="false" ht="13.5" hidden="false" customHeight="true" outlineLevel="0" collapsed="false">
      <c r="A18" s="36" t="s">
        <v>37</v>
      </c>
      <c r="B18" s="37"/>
      <c r="C18" s="37"/>
      <c r="D18" s="31" t="n">
        <v>4</v>
      </c>
      <c r="E18" s="31" t="n">
        <v>70</v>
      </c>
      <c r="F18" s="31" t="n">
        <f aca="false">SUM(D18+E18)</f>
        <v>74</v>
      </c>
      <c r="G18" s="32" t="n">
        <v>45</v>
      </c>
      <c r="H18" s="32" t="n">
        <f aca="false">PRODUCT(F18*G18)</f>
        <v>3330</v>
      </c>
      <c r="I18" s="32" t="n">
        <v>877.62</v>
      </c>
      <c r="J18" s="38"/>
      <c r="K18" s="35" t="n">
        <f aca="false">PRODUCT(H18-I18)</f>
        <v>2452.38</v>
      </c>
      <c r="L18" s="3"/>
      <c r="M18" s="3"/>
      <c r="N18" s="3"/>
      <c r="O18" s="3"/>
      <c r="P18" s="3"/>
    </row>
    <row r="19" customFormat="false" ht="13.5" hidden="false" customHeight="true" outlineLevel="0" collapsed="false">
      <c r="A19" s="7" t="s">
        <v>38</v>
      </c>
      <c r="B19" s="3"/>
      <c r="C19" s="3"/>
      <c r="D19" s="31" t="n">
        <v>4</v>
      </c>
      <c r="E19" s="31" t="n">
        <v>3</v>
      </c>
      <c r="F19" s="31" t="n">
        <f aca="false">SUM(D19+E19)</f>
        <v>7</v>
      </c>
      <c r="G19" s="32" t="n">
        <v>45</v>
      </c>
      <c r="H19" s="32" t="n">
        <f aca="false">PRODUCT(F19*G19)</f>
        <v>315</v>
      </c>
      <c r="I19" s="33"/>
      <c r="J19" s="34"/>
      <c r="K19" s="35" t="n">
        <f aca="false">PRODUCT(H19-I19)</f>
        <v>315</v>
      </c>
      <c r="L19" s="3"/>
      <c r="M19" s="3"/>
      <c r="N19" s="3"/>
      <c r="O19" s="3"/>
      <c r="P19" s="3"/>
    </row>
    <row r="20" customFormat="false" ht="13.5" hidden="false" customHeight="true" outlineLevel="0" collapsed="false">
      <c r="A20" s="36" t="s">
        <v>39</v>
      </c>
      <c r="B20" s="37"/>
      <c r="C20" s="37"/>
      <c r="D20" s="31" t="n">
        <v>4</v>
      </c>
      <c r="E20" s="31" t="n">
        <v>49</v>
      </c>
      <c r="F20" s="31" t="n">
        <f aca="false">SUM(D20+E20)</f>
        <v>53</v>
      </c>
      <c r="G20" s="32" t="n">
        <v>45</v>
      </c>
      <c r="H20" s="32" t="n">
        <f aca="false">PRODUCT(F20*G20)</f>
        <v>2385</v>
      </c>
      <c r="I20" s="32" t="n">
        <v>37.54</v>
      </c>
      <c r="J20" s="41"/>
      <c r="K20" s="35" t="n">
        <f aca="false">PRODUCT(H20-I20)</f>
        <v>2347.46</v>
      </c>
      <c r="L20" s="3"/>
      <c r="M20" s="42"/>
      <c r="N20" s="42"/>
      <c r="O20" s="42"/>
      <c r="P20" s="3"/>
    </row>
    <row r="21" customFormat="false" ht="13.5" hidden="false" customHeight="true" outlineLevel="0" collapsed="false">
      <c r="A21" s="7" t="s">
        <v>40</v>
      </c>
      <c r="B21" s="3"/>
      <c r="C21" s="3"/>
      <c r="D21" s="31" t="n">
        <v>2</v>
      </c>
      <c r="E21" s="31" t="n">
        <v>1</v>
      </c>
      <c r="F21" s="31" t="n">
        <f aca="false">SUM(D21+E21)</f>
        <v>3</v>
      </c>
      <c r="G21" s="32" t="n">
        <v>45</v>
      </c>
      <c r="H21" s="32" t="n">
        <f aca="false">PRODUCT(F21*G21)</f>
        <v>135</v>
      </c>
      <c r="I21" s="33"/>
      <c r="J21" s="38"/>
      <c r="K21" s="35" t="n">
        <f aca="false">PRODUCT(H21-I21)</f>
        <v>135</v>
      </c>
      <c r="L21" s="3"/>
      <c r="M21" s="42"/>
      <c r="N21" s="42"/>
      <c r="O21" s="42"/>
      <c r="P21" s="3"/>
    </row>
    <row r="22" customFormat="false" ht="13.5" hidden="false" customHeight="true" outlineLevel="0" collapsed="false">
      <c r="A22" s="36" t="s">
        <v>41</v>
      </c>
      <c r="B22" s="37"/>
      <c r="C22" s="37"/>
      <c r="D22" s="31" t="n">
        <v>3</v>
      </c>
      <c r="E22" s="31" t="n">
        <v>52</v>
      </c>
      <c r="F22" s="31" t="n">
        <f aca="false">SUM(D22+E22)</f>
        <v>55</v>
      </c>
      <c r="G22" s="32" t="n">
        <v>45</v>
      </c>
      <c r="H22" s="32" t="n">
        <f aca="false">PRODUCT(F22*G22)</f>
        <v>2475</v>
      </c>
      <c r="I22" s="32" t="n">
        <v>165.08</v>
      </c>
      <c r="J22" s="38"/>
      <c r="K22" s="35" t="n">
        <f aca="false">PRODUCT(H22-I22)</f>
        <v>2309.92</v>
      </c>
      <c r="L22" s="3"/>
      <c r="M22" s="42"/>
      <c r="N22" s="42"/>
      <c r="O22" s="42"/>
      <c r="P22" s="3"/>
    </row>
    <row r="23" customFormat="false" ht="14.25" hidden="false" customHeight="true" outlineLevel="0" collapsed="false">
      <c r="A23" s="7" t="s">
        <v>42</v>
      </c>
      <c r="B23" s="3"/>
      <c r="C23" s="3"/>
      <c r="D23" s="31" t="n">
        <v>4</v>
      </c>
      <c r="E23" s="31" t="n">
        <v>78</v>
      </c>
      <c r="F23" s="31" t="n">
        <f aca="false">SUM(D23+E23)</f>
        <v>82</v>
      </c>
      <c r="G23" s="32" t="n">
        <v>45</v>
      </c>
      <c r="H23" s="32" t="n">
        <f aca="false">PRODUCT(F23*G23)</f>
        <v>3690</v>
      </c>
      <c r="I23" s="33" t="n">
        <v>1237.62</v>
      </c>
      <c r="J23" s="38"/>
      <c r="K23" s="35" t="n">
        <f aca="false">PRODUCT(H23-I23)</f>
        <v>2452.38</v>
      </c>
      <c r="L23" s="3"/>
      <c r="M23" s="3"/>
      <c r="N23" s="3"/>
      <c r="O23" s="3"/>
      <c r="P23" s="3"/>
    </row>
    <row r="24" customFormat="false" ht="13.5" hidden="false" customHeight="true" outlineLevel="0" collapsed="false">
      <c r="A24" s="36" t="s">
        <v>43</v>
      </c>
      <c r="B24" s="37"/>
      <c r="C24" s="37"/>
      <c r="D24" s="31" t="n">
        <v>3</v>
      </c>
      <c r="E24" s="31" t="n">
        <v>16</v>
      </c>
      <c r="F24" s="31" t="n">
        <f aca="false">SUM(D24+E24)</f>
        <v>19</v>
      </c>
      <c r="G24" s="32" t="n">
        <v>45</v>
      </c>
      <c r="H24" s="32" t="n">
        <f aca="false">PRODUCT(F24*G24)</f>
        <v>855</v>
      </c>
      <c r="I24" s="32"/>
      <c r="J24" s="38"/>
      <c r="K24" s="35" t="n">
        <f aca="false">PRODUCT(H24-I24)</f>
        <v>855</v>
      </c>
      <c r="L24" s="3"/>
      <c r="M24" s="3"/>
      <c r="N24" s="3"/>
      <c r="O24" s="3"/>
      <c r="P24" s="3"/>
    </row>
    <row r="25" customFormat="false" ht="13.5" hidden="false" customHeight="true" outlineLevel="0" collapsed="false">
      <c r="A25" s="7" t="s">
        <v>44</v>
      </c>
      <c r="B25" s="3"/>
      <c r="C25" s="3"/>
      <c r="D25" s="31" t="n">
        <v>3</v>
      </c>
      <c r="E25" s="31" t="n">
        <v>78</v>
      </c>
      <c r="F25" s="31" t="n">
        <f aca="false">SUM(D25+E25)</f>
        <v>81</v>
      </c>
      <c r="G25" s="32" t="n">
        <v>45</v>
      </c>
      <c r="H25" s="32" t="n">
        <f aca="false">PRODUCT(F25*G25)</f>
        <v>3645</v>
      </c>
      <c r="I25" s="33" t="n">
        <v>1192.62</v>
      </c>
      <c r="J25" s="38"/>
      <c r="K25" s="35" t="n">
        <f aca="false">PRODUCT(H25-I25)</f>
        <v>2452.38</v>
      </c>
      <c r="L25" s="3"/>
      <c r="M25" s="3"/>
      <c r="N25" s="3"/>
      <c r="O25" s="3"/>
      <c r="P25" s="3"/>
    </row>
    <row r="26" customFormat="false" ht="13.5" hidden="false" customHeight="true" outlineLevel="0" collapsed="false">
      <c r="A26" s="36" t="s">
        <v>45</v>
      </c>
      <c r="B26" s="37"/>
      <c r="C26" s="37"/>
      <c r="D26" s="31" t="n">
        <v>3</v>
      </c>
      <c r="E26" s="31" t="n">
        <v>68</v>
      </c>
      <c r="F26" s="31" t="n">
        <f aca="false">SUM(D26+E26)</f>
        <v>71</v>
      </c>
      <c r="G26" s="32" t="n">
        <v>45</v>
      </c>
      <c r="H26" s="32" t="n">
        <f aca="false">PRODUCT(F26*G26)</f>
        <v>3195</v>
      </c>
      <c r="I26" s="32" t="n">
        <v>742.62</v>
      </c>
      <c r="J26" s="38"/>
      <c r="K26" s="35" t="n">
        <f aca="false">PRODUCT(H26-I26)</f>
        <v>2452.38</v>
      </c>
      <c r="L26" s="3"/>
      <c r="M26" s="3"/>
      <c r="N26" s="3"/>
      <c r="O26" s="3"/>
      <c r="P26" s="3"/>
    </row>
    <row r="27" customFormat="false" ht="13.5" hidden="false" customHeight="true" outlineLevel="0" collapsed="false">
      <c r="A27" s="7" t="s">
        <v>46</v>
      </c>
      <c r="B27" s="3"/>
      <c r="C27" s="3"/>
      <c r="D27" s="31" t="n">
        <v>4</v>
      </c>
      <c r="E27" s="31" t="n">
        <v>43</v>
      </c>
      <c r="F27" s="31" t="n">
        <f aca="false">SUM(D27+E27)</f>
        <v>47</v>
      </c>
      <c r="G27" s="32" t="n">
        <v>45</v>
      </c>
      <c r="H27" s="32" t="n">
        <f aca="false">PRODUCT(F27*G27)</f>
        <v>2115</v>
      </c>
      <c r="I27" s="33"/>
      <c r="J27" s="34"/>
      <c r="K27" s="35" t="n">
        <f aca="false">PRODUCT(H27-I27)</f>
        <v>2115</v>
      </c>
      <c r="L27" s="3"/>
      <c r="M27" s="3"/>
      <c r="N27" s="3"/>
      <c r="O27" s="3"/>
      <c r="P27" s="3"/>
    </row>
    <row r="28" customFormat="false" ht="13.5" hidden="false" customHeight="true" outlineLevel="0" collapsed="false">
      <c r="A28" s="36" t="s">
        <v>47</v>
      </c>
      <c r="B28" s="37"/>
      <c r="C28" s="37"/>
      <c r="D28" s="31" t="n">
        <v>4</v>
      </c>
      <c r="E28" s="31" t="n">
        <v>72</v>
      </c>
      <c r="F28" s="31" t="n">
        <f aca="false">SUM(D28+E28)</f>
        <v>76</v>
      </c>
      <c r="G28" s="32" t="n">
        <v>45</v>
      </c>
      <c r="H28" s="32" t="n">
        <f aca="false">PRODUCT(F28*G28)</f>
        <v>3420</v>
      </c>
      <c r="I28" s="32" t="n">
        <v>967.62</v>
      </c>
      <c r="J28" s="34"/>
      <c r="K28" s="35" t="n">
        <f aca="false">PRODUCT(H28-I28)</f>
        <v>2452.38</v>
      </c>
      <c r="L28" s="3"/>
      <c r="M28" s="3"/>
      <c r="N28" s="3"/>
      <c r="O28" s="3"/>
      <c r="P28" s="3"/>
    </row>
    <row r="29" customFormat="false" ht="13.5" hidden="false" customHeight="true" outlineLevel="0" collapsed="false">
      <c r="A29" s="7" t="s">
        <v>48</v>
      </c>
      <c r="B29" s="3"/>
      <c r="C29" s="3"/>
      <c r="D29" s="31" t="n">
        <v>4</v>
      </c>
      <c r="E29" s="31" t="n">
        <v>48</v>
      </c>
      <c r="F29" s="31" t="n">
        <f aca="false">SUM(D29+E29)</f>
        <v>52</v>
      </c>
      <c r="G29" s="32" t="n">
        <v>45</v>
      </c>
      <c r="H29" s="32" t="n">
        <f aca="false">PRODUCT(F29*G29)</f>
        <v>2340</v>
      </c>
      <c r="I29" s="33"/>
      <c r="J29" s="34"/>
      <c r="K29" s="35" t="n">
        <f aca="false">PRODUCT(H29-I29)</f>
        <v>2340</v>
      </c>
      <c r="L29" s="3"/>
      <c r="M29" s="3"/>
      <c r="N29" s="3"/>
      <c r="O29" s="3"/>
      <c r="P29" s="3"/>
    </row>
    <row r="30" customFormat="false" ht="13.5" hidden="false" customHeight="true" outlineLevel="0" collapsed="false">
      <c r="A30" s="36" t="s">
        <v>49</v>
      </c>
      <c r="B30" s="37"/>
      <c r="C30" s="37"/>
      <c r="D30" s="31" t="n">
        <v>4</v>
      </c>
      <c r="E30" s="31" t="n">
        <v>3</v>
      </c>
      <c r="F30" s="31" t="n">
        <f aca="false">SUM(D30+E30)</f>
        <v>7</v>
      </c>
      <c r="G30" s="32" t="n">
        <v>45</v>
      </c>
      <c r="H30" s="32" t="n">
        <f aca="false">PRODUCT(F30*G30)</f>
        <v>315</v>
      </c>
      <c r="I30" s="32"/>
      <c r="J30" s="41"/>
      <c r="K30" s="35" t="n">
        <f aca="false">PRODUCT(H30-I30)</f>
        <v>315</v>
      </c>
      <c r="L30" s="3"/>
      <c r="M30" s="3"/>
      <c r="N30" s="3"/>
      <c r="O30" s="3"/>
      <c r="P30" s="3"/>
    </row>
    <row r="31" customFormat="false" ht="13.5" hidden="false" customHeight="true" outlineLevel="0" collapsed="false">
      <c r="A31" s="7" t="s">
        <v>50</v>
      </c>
      <c r="B31" s="3"/>
      <c r="C31" s="3"/>
      <c r="D31" s="31" t="n">
        <v>2</v>
      </c>
      <c r="E31" s="31" t="n">
        <v>44</v>
      </c>
      <c r="F31" s="31" t="n">
        <f aca="false">SUM(D31+E31)</f>
        <v>46</v>
      </c>
      <c r="G31" s="32" t="n">
        <v>45</v>
      </c>
      <c r="H31" s="32" t="n">
        <f aca="false">PRODUCT(F31*G31)</f>
        <v>2070</v>
      </c>
      <c r="I31" s="33" t="n">
        <v>82.54</v>
      </c>
      <c r="J31" s="34"/>
      <c r="K31" s="35" t="n">
        <f aca="false">PRODUCT(H31-I31)</f>
        <v>1987.46</v>
      </c>
      <c r="L31" s="3"/>
      <c r="M31" s="3"/>
      <c r="N31" s="3"/>
      <c r="O31" s="3"/>
      <c r="P31" s="3"/>
    </row>
    <row r="32" customFormat="false" ht="13.5" hidden="false" customHeight="true" outlineLevel="0" collapsed="false">
      <c r="A32" s="36" t="s">
        <v>51</v>
      </c>
      <c r="B32" s="37"/>
      <c r="C32" s="37"/>
      <c r="D32" s="31" t="n">
        <v>3</v>
      </c>
      <c r="E32" s="31" t="n">
        <v>38</v>
      </c>
      <c r="F32" s="31" t="n">
        <f aca="false">SUM(D32+E32)</f>
        <v>41</v>
      </c>
      <c r="G32" s="32" t="n">
        <v>45</v>
      </c>
      <c r="H32" s="32" t="n">
        <f aca="false">PRODUCT(F32*G32)</f>
        <v>1845</v>
      </c>
      <c r="I32" s="32"/>
      <c r="J32" s="43"/>
      <c r="K32" s="35" t="n">
        <f aca="false">PRODUCT(H32-I32)</f>
        <v>1845</v>
      </c>
      <c r="L32" s="3"/>
      <c r="M32" s="3"/>
      <c r="N32" s="3"/>
      <c r="O32" s="3"/>
      <c r="P32" s="3"/>
    </row>
    <row r="33" customFormat="false" ht="13.5" hidden="false" customHeight="true" outlineLevel="0" collapsed="false">
      <c r="A33" s="44" t="s">
        <v>52</v>
      </c>
      <c r="B33" s="45"/>
      <c r="C33" s="45"/>
      <c r="D33" s="31" t="n">
        <v>4</v>
      </c>
      <c r="E33" s="31" t="n">
        <v>56</v>
      </c>
      <c r="F33" s="31" t="n">
        <f aca="false">SUM(D33+E33)</f>
        <v>60</v>
      </c>
      <c r="G33" s="32" t="n">
        <v>45</v>
      </c>
      <c r="H33" s="46" t="n">
        <f aca="false">PRODUCT(F33*G33)</f>
        <v>2700</v>
      </c>
      <c r="I33" s="47" t="n">
        <v>255.08</v>
      </c>
      <c r="J33" s="46"/>
      <c r="K33" s="48" t="n">
        <f aca="false">PRODUCT(H33-I33)</f>
        <v>2444.92</v>
      </c>
      <c r="L33" s="3"/>
      <c r="M33" s="3"/>
      <c r="N33" s="46"/>
      <c r="O33" s="3"/>
      <c r="P33" s="3"/>
    </row>
    <row r="34" customFormat="false" ht="15.75" hidden="false" customHeight="true" outlineLevel="0" collapsed="false">
      <c r="A34" s="49"/>
      <c r="B34" s="50"/>
      <c r="C34" s="51"/>
      <c r="D34" s="52" t="n">
        <f aca="false">SUM(D10:D33)</f>
        <v>77</v>
      </c>
      <c r="E34" s="53" t="n">
        <f aca="false">SUM(E10:E33)</f>
        <v>1013</v>
      </c>
      <c r="F34" s="54" t="n">
        <f aca="false">SUM(D34:E34)</f>
        <v>1090</v>
      </c>
      <c r="G34" s="55"/>
      <c r="H34" s="56" t="n">
        <f aca="false">SUM(H10:H33)</f>
        <v>49050</v>
      </c>
      <c r="I34" s="56" t="n">
        <f aca="false">SUM(I10:I33)</f>
        <v>6698.74</v>
      </c>
      <c r="J34" s="57"/>
      <c r="K34" s="58" t="n">
        <f aca="false">SUM(K10:K33)</f>
        <v>42351.26</v>
      </c>
      <c r="L34" s="3"/>
      <c r="M34" s="3"/>
      <c r="N34" s="3"/>
      <c r="O34" s="3"/>
      <c r="P34" s="3"/>
    </row>
    <row r="35" customFormat="false" ht="12.75" hidden="false" customHeight="true" outlineLevel="0" collapsed="false">
      <c r="A35" s="59"/>
      <c r="B35" s="60"/>
      <c r="C35" s="60"/>
      <c r="D35" s="61"/>
      <c r="E35" s="61"/>
      <c r="F35" s="61"/>
      <c r="G35" s="60"/>
      <c r="H35" s="62"/>
      <c r="I35" s="62"/>
      <c r="J35" s="62"/>
      <c r="K35" s="62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0"/>
      <c r="L36" s="3"/>
      <c r="M36" s="3"/>
      <c r="N36" s="3"/>
      <c r="O36" s="3"/>
      <c r="P36" s="3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4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6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66"/>
      <c r="D41" s="66"/>
      <c r="E41" s="66"/>
      <c r="F41" s="66"/>
      <c r="G41" s="66"/>
      <c r="H41" s="66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42"/>
      <c r="E42" s="42"/>
      <c r="F42" s="42"/>
      <c r="G42" s="42"/>
      <c r="H42" s="42"/>
      <c r="I42" s="42"/>
      <c r="J42" s="42"/>
    </row>
    <row r="43" customFormat="false" ht="12.75" hidden="false" customHeight="false" outlineLevel="0" collapsed="false">
      <c r="A43" s="3"/>
      <c r="B43" s="3"/>
      <c r="C43" s="3"/>
      <c r="D43" s="67"/>
      <c r="E43" s="42"/>
      <c r="F43" s="42"/>
      <c r="G43" s="42"/>
      <c r="H43" s="42"/>
      <c r="I43" s="42"/>
      <c r="J43" s="4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2"/>
      <c r="G44" s="67"/>
      <c r="H44" s="42"/>
      <c r="I44" s="42"/>
      <c r="J44" s="42"/>
    </row>
    <row r="45" customFormat="false" ht="9.75" hidden="false" customHeight="true" outlineLevel="0" collapsed="false">
      <c r="A45" s="3"/>
      <c r="B45" s="3"/>
      <c r="C45" s="3"/>
      <c r="D45" s="42"/>
      <c r="E45" s="42"/>
      <c r="F45" s="42"/>
      <c r="G45" s="42"/>
      <c r="H45" s="42"/>
      <c r="I45" s="42"/>
      <c r="J45" s="42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46:19Z</dcterms:created>
  <dc:creator>Ut-Settore-VI-1</dc:creator>
  <dc:description/>
  <dc:language>en-US</dc:language>
  <cp:lastModifiedBy>Ut-Settore-VI-1</cp:lastModifiedBy>
  <cp:lastPrinted>2018-06-18T09:01:59Z</cp:lastPrinted>
  <dcterms:modified xsi:type="dcterms:W3CDTF">2018-06-18T11:12:35Z</dcterms:modified>
  <cp:revision>0</cp:revision>
  <dc:subject/>
  <dc:title/>
</cp:coreProperties>
</file>